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1">
  <si>
    <t xml:space="preserve">Table  8   Number of Population 15 years and over by Labor Force Status by Sex : 2010 - 2014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4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K41" activeCellId="0" sqref="K4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7.75" hidden="false" customHeight="true" outlineLevel="0" collapsed="false">
      <c r="A37" s="33"/>
      <c r="B37" s="11" t="s">
        <v>16</v>
      </c>
      <c r="C37" s="31" t="n">
        <v>54992.85</v>
      </c>
      <c r="D37" s="13" t="n">
        <v>38597.58</v>
      </c>
      <c r="E37" s="13" t="n">
        <v>38262.06</v>
      </c>
      <c r="F37" s="13" t="n">
        <v>237.27</v>
      </c>
      <c r="G37" s="13" t="n">
        <v>98.25</v>
      </c>
      <c r="H37" s="13" t="n">
        <v>16395.27</v>
      </c>
      <c r="I37" s="13" t="n">
        <f aca="false">D37*100/C37</f>
        <v>70.1865424323344</v>
      </c>
      <c r="J37" s="13" t="n">
        <f aca="false">F37*100/D37</f>
        <v>0.61472765909158</v>
      </c>
      <c r="K37" s="16"/>
      <c r="L37" s="17"/>
    </row>
    <row r="38" customFormat="false" ht="24.75" hidden="false" customHeight="false" outlineLevel="0" collapsed="false">
      <c r="A38" s="34" t="s">
        <v>17</v>
      </c>
      <c r="K38" s="16"/>
      <c r="L38" s="17"/>
    </row>
    <row r="39" customFormat="false" ht="24" hidden="false" customHeight="false" outlineLevel="0" collapsed="false">
      <c r="K39" s="16"/>
      <c r="L39" s="17"/>
    </row>
    <row r="40" customFormat="false" ht="24" hidden="false" customHeight="false" outlineLevel="0" collapsed="false">
      <c r="K40" s="16"/>
      <c r="L40" s="17"/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N34" activeCellId="0" sqref="N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1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0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31" t="n">
        <v>26596.56</v>
      </c>
      <c r="D37" s="13" t="n">
        <v>21024.28</v>
      </c>
      <c r="E37" s="13" t="n">
        <v>20810</v>
      </c>
      <c r="F37" s="13" t="n">
        <v>156.98</v>
      </c>
      <c r="G37" s="13" t="n">
        <v>57.3</v>
      </c>
      <c r="H37" s="13" t="n">
        <v>5572.27</v>
      </c>
      <c r="I37" s="13" t="n">
        <f aca="false">D37*100/C37</f>
        <v>79.0488694778573</v>
      </c>
      <c r="J37" s="13" t="n">
        <f aca="false">F37*100/D37</f>
        <v>0.746660527732698</v>
      </c>
      <c r="K37" s="16"/>
      <c r="L37" s="17"/>
    </row>
    <row r="38" customFormat="false" ht="24.75" hidden="false" customHeight="false" outlineLevel="0" collapsed="false">
      <c r="A38" s="34" t="s">
        <v>17</v>
      </c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M41" activeCellId="0" sqref="M4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1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0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28" t="n">
        <v>28396.29</v>
      </c>
      <c r="D37" s="28" t="n">
        <v>17573.3</v>
      </c>
      <c r="E37" s="28" t="n">
        <v>17452.06</v>
      </c>
      <c r="F37" s="28" t="n">
        <v>80.29</v>
      </c>
      <c r="G37" s="29" t="n">
        <v>40.95</v>
      </c>
      <c r="H37" s="30" t="n">
        <v>10823</v>
      </c>
      <c r="I37" s="13" t="n">
        <f aca="false">D37*100/C37</f>
        <v>61.885901292035</v>
      </c>
      <c r="J37" s="13" t="n">
        <f aca="false">F37*100/D37</f>
        <v>0.456886299101478</v>
      </c>
      <c r="K37" s="16"/>
      <c r="L37" s="17"/>
    </row>
    <row r="38" customFormat="false" ht="24.75" hidden="false" customHeight="true" outlineLevel="0" collapsed="false">
      <c r="A38" s="34" t="s">
        <v>17</v>
      </c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9-29T06:47:44Z</cp:lastPrinted>
  <dcterms:modified xsi:type="dcterms:W3CDTF">2015-01-05T07:40:35Z</dcterms:modified>
  <cp:revision>0</cp:revision>
  <dc:subject/>
  <dc:title>Table 9 Number of Employed Persons by Industry and Sex : 1989 - 2000</dc:title>
</cp:coreProperties>
</file>